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A:$D,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VINCIA</t>
  </si>
  <si>
    <t xml:space="preserve">COMUNA</t>
  </si>
  <si>
    <t xml:space="preserve">C. GESTOR </t>
  </si>
  <si>
    <t xml:space="preserve">NOMBRE ESTABLECIMIENTO</t>
  </si>
  <si>
    <t xml:space="preserve">ALCOHOL  1 LT</t>
  </si>
  <si>
    <t xml:space="preserve">ALGODÓN  1 KG</t>
  </si>
  <si>
    <t xml:space="preserve">B. BASURA 50 X 70 10 UNID</t>
  </si>
  <si>
    <t xml:space="preserve">B.BASURA 80 X 110 10 UNID</t>
  </si>
  <si>
    <t xml:space="preserve">CLORO CORRIENTE BOT. 4 LT</t>
  </si>
  <si>
    <t xml:space="preserve">DETERGENTE POLVO 200 GR MATIC</t>
  </si>
  <si>
    <t xml:space="preserve">GUANTES LATEX M AMARILLO</t>
  </si>
  <si>
    <t xml:space="preserve">GUANTES LATEX L AMARILLO</t>
  </si>
  <si>
    <t xml:space="preserve">GUANTES QUIRURGICO CAJA 100 U.</t>
  </si>
  <si>
    <t xml:space="preserve">JABON LIQ. 5 LT</t>
  </si>
  <si>
    <t xml:space="preserve">MASCARILLA CAJA 50 UNID.</t>
  </si>
  <si>
    <t xml:space="preserve">PAÑO ABSORBENTE</t>
  </si>
  <si>
    <t xml:space="preserve">PAÑO MULTIUSO AMARILLO</t>
  </si>
  <si>
    <t xml:space="preserve">PAÑUELOS FACIALES 50 UNID.</t>
  </si>
  <si>
    <t xml:space="preserve">PAPEL HIG. 6 ROLLOS 500 MT</t>
  </si>
  <si>
    <t xml:space="preserve">SERVILLETA COCKTAIL 200 UNID.</t>
  </si>
  <si>
    <t xml:space="preserve">TOALLA PAPEL  CLINC INTERFOLIADA PAQ. 200 UNID</t>
  </si>
  <si>
    <t xml:space="preserve">TRAPERO SIMPLE C/OJAL </t>
  </si>
  <si>
    <t xml:space="preserve">PAPELERO TAPA VAIVEN (BAÑOS)</t>
  </si>
  <si>
    <t xml:space="preserve">BALDE 5 LTS C/MANGO</t>
  </si>
  <si>
    <t xml:space="preserve">ESCOBILLA UÑAS</t>
  </si>
  <si>
    <t xml:space="preserve">ESCOBILLA BAÑOS</t>
  </si>
  <si>
    <t xml:space="preserve">SOPAPO</t>
  </si>
  <si>
    <t xml:space="preserve">ROCIADOR / ATOMIZADOR  PLASTICOS </t>
  </si>
  <si>
    <t xml:space="preserve">ESCOBILLON TRADICIONAL</t>
  </si>
  <si>
    <t xml:space="preserve">LIMPIADOR EN CREMA</t>
  </si>
  <si>
    <t xml:space="preserve">PALA MANGO LARGO</t>
  </si>
  <si>
    <t xml:space="preserve">LIMPIA VIDRIO 5 LITROS</t>
  </si>
  <si>
    <t xml:space="preserve">LUSTRAMUEBLES CREMA TRADICIONAL 250 ML</t>
  </si>
  <si>
    <t xml:space="preserve">LIMPIADOR PISO 5 LT</t>
  </si>
  <si>
    <t xml:space="preserve">PAÑO DE SACUDIR</t>
  </si>
  <si>
    <t xml:space="preserve">CLORO GEL</t>
  </si>
  <si>
    <t xml:space="preserve">ESPONJA LAVALOZA</t>
  </si>
  <si>
    <t xml:space="preserve">LAVALOZA</t>
  </si>
  <si>
    <t xml:space="preserve">PASTILLAS PARA BAÑO</t>
  </si>
  <si>
    <t xml:space="preserve">DESODORANTE AMBIENTAL</t>
  </si>
  <si>
    <t xml:space="preserve">DESINFECTANTE  AMBIENTAL</t>
  </si>
  <si>
    <t xml:space="preserve">PAPEL HIGIENICO </t>
  </si>
  <si>
    <t xml:space="preserve">TOALLA DE PAPEL</t>
  </si>
  <si>
    <t xml:space="preserve">LIMPIADOR DE PISO </t>
  </si>
  <si>
    <t xml:space="preserve">PECHERA CON MANGA Y PUÑOS C/OJAL </t>
  </si>
  <si>
    <t xml:space="preserve">SOFTCARE ALCOHOL GEL SACH </t>
  </si>
  <si>
    <t xml:space="preserve">CAFÉ</t>
  </si>
  <si>
    <t xml:space="preserve">TE</t>
  </si>
  <si>
    <t xml:space="preserve">AZUCAR </t>
  </si>
  <si>
    <t xml:space="preserve">ENDULZANTE</t>
  </si>
  <si>
    <t xml:space="preserve">CANTIDADES MES DE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20" min="5" style="1" width="3.7"/>
    <col collapsed="false" customWidth="true" hidden="false" outlineLevel="0" max="22" min="21" style="1" width="4.56"/>
    <col collapsed="false" customWidth="true" hidden="false" outlineLevel="0" max="32" min="23" style="1" width="3.7"/>
    <col collapsed="false" customWidth="true" hidden="false" outlineLevel="0" max="33" min="33" style="1" width="5.13"/>
    <col collapsed="false" customWidth="true" hidden="false" outlineLevel="0" max="44" min="34" style="1" width="3.7"/>
    <col collapsed="false" customWidth="true" hidden="false" outlineLevel="0" max="45" min="45" style="1" width="4.41"/>
    <col collapsed="false" customWidth="true" hidden="false" outlineLevel="0" max="46" min="46" style="1" width="3.7"/>
    <col collapsed="false" customWidth="true" hidden="false" outlineLevel="0" max="49" min="47" style="1" width="5.13"/>
    <col collapsed="false" customWidth="true" hidden="false" outlineLevel="0" max="50" min="50" style="1" width="3.7"/>
  </cols>
  <sheetData>
    <row r="1" customFormat="false" ht="13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</row>
    <row r="2" customFormat="false" ht="33" hidden="false" customHeight="true" outlineLevel="0" collapsed="false">
      <c r="A2" s="2"/>
      <c r="B2" s="2"/>
      <c r="C2" s="2"/>
      <c r="D2" s="3"/>
      <c r="E2" s="5" t="s">
        <v>5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" hidden="false" customHeight="false" outlineLevel="0" collapsed="false">
      <c r="A3" s="6"/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false" outlineLevel="0" collapsed="false">
      <c r="A4" s="6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A6" s="6"/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A7" s="6"/>
      <c r="B7" s="6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5" hidden="false" customHeight="false" outlineLevel="0" collapsed="false">
      <c r="A8" s="6"/>
      <c r="B8" s="6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" hidden="false" customHeight="false" outlineLevel="0" collapsed="false">
      <c r="A9" s="6"/>
      <c r="B9" s="6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" hidden="false" customHeight="false" outlineLevel="0" collapsed="false">
      <c r="A10" s="6"/>
      <c r="B10" s="6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" hidden="false" customHeight="false" outlineLevel="0" collapsed="false">
      <c r="A11" s="6"/>
      <c r="B11" s="6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" hidden="false" customHeight="false" outlineLevel="0" collapsed="false">
      <c r="A12" s="6"/>
      <c r="B12" s="6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" hidden="false" customHeight="false" outlineLevel="0" collapsed="false">
      <c r="A13" s="6"/>
      <c r="B13" s="6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" hidden="false" customHeight="false" outlineLevel="0" collapsed="false">
      <c r="A14" s="6"/>
      <c r="B14" s="6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false" outlineLevel="0" collapsed="false">
      <c r="A15" s="6"/>
      <c r="B15" s="6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6"/>
      <c r="B16" s="6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6"/>
      <c r="B17" s="6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6"/>
      <c r="B18" s="6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6"/>
      <c r="B19" s="6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6"/>
      <c r="B20" s="6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6"/>
      <c r="B21" s="6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6"/>
      <c r="B22" s="6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6"/>
      <c r="B23" s="6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6"/>
      <c r="B24" s="6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6"/>
      <c r="B25" s="6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6"/>
      <c r="B26" s="6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6"/>
      <c r="B27" s="6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6"/>
      <c r="B28" s="6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6"/>
      <c r="B29" s="6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6"/>
      <c r="B30" s="6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6"/>
      <c r="B31" s="6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C32" s="7"/>
      <c r="D32" s="7"/>
      <c r="E32" s="9" t="n">
        <f aca="false">SUM(E3:E31)</f>
        <v>0</v>
      </c>
      <c r="F32" s="9" t="n">
        <f aca="false">SUM(F3:F31)</f>
        <v>0</v>
      </c>
      <c r="G32" s="9" t="n">
        <f aca="false">SUM(G3:G31)</f>
        <v>0</v>
      </c>
      <c r="H32" s="9" t="n">
        <f aca="false">SUM(H3:H31)</f>
        <v>0</v>
      </c>
      <c r="I32" s="9" t="n">
        <f aca="false">SUM(I3:I31)</f>
        <v>0</v>
      </c>
      <c r="J32" s="9" t="n">
        <f aca="false">SUM(J3:J31)</f>
        <v>0</v>
      </c>
      <c r="K32" s="9" t="n">
        <f aca="false">SUM(K3:K31)</f>
        <v>0</v>
      </c>
      <c r="L32" s="9" t="n">
        <f aca="false">SUM(L3:L31)</f>
        <v>0</v>
      </c>
      <c r="M32" s="9" t="n">
        <f aca="false">SUM(M3:M31)</f>
        <v>0</v>
      </c>
      <c r="N32" s="9" t="n">
        <f aca="false">SUM(N3:N31)</f>
        <v>0</v>
      </c>
      <c r="O32" s="9" t="n">
        <f aca="false">SUM(O3:O31)</f>
        <v>0</v>
      </c>
      <c r="P32" s="9" t="n">
        <f aca="false">SUM(P3:P31)</f>
        <v>0</v>
      </c>
      <c r="Q32" s="9" t="n">
        <f aca="false">SUM(Q3:Q31)</f>
        <v>0</v>
      </c>
      <c r="R32" s="9" t="n">
        <f aca="false">SUM(R3:R31)</f>
        <v>0</v>
      </c>
      <c r="S32" s="9" t="n">
        <f aca="false">SUM(S3:S31)</f>
        <v>0</v>
      </c>
      <c r="T32" s="9" t="n">
        <f aca="false">SUM(T3:T31)</f>
        <v>0</v>
      </c>
      <c r="U32" s="9" t="n">
        <f aca="false">SUM(U3:U31)</f>
        <v>0</v>
      </c>
      <c r="V32" s="9" t="n">
        <f aca="false">SUM(V3:V31)</f>
        <v>0</v>
      </c>
      <c r="W32" s="9" t="n">
        <f aca="false">SUM(W3:W31)</f>
        <v>0</v>
      </c>
      <c r="X32" s="9" t="n">
        <f aca="false">SUM(X3:X31)</f>
        <v>0</v>
      </c>
      <c r="Y32" s="9" t="n">
        <f aca="false">SUM(Y3:Y31)</f>
        <v>0</v>
      </c>
      <c r="Z32" s="9" t="n">
        <f aca="false">SUM(Z3:Z31)</f>
        <v>0</v>
      </c>
      <c r="AA32" s="9" t="n">
        <f aca="false">SUM(AA3:AA31)</f>
        <v>0</v>
      </c>
      <c r="AB32" s="9" t="n">
        <f aca="false">SUM(AB3:AB31)</f>
        <v>0</v>
      </c>
      <c r="AC32" s="9" t="n">
        <f aca="false">SUM(AC3:AC31)</f>
        <v>0</v>
      </c>
      <c r="AD32" s="9" t="n">
        <f aca="false">SUM(AD3:AD31)</f>
        <v>0</v>
      </c>
      <c r="AE32" s="9" t="n">
        <f aca="false">SUM(AE3:AE31)</f>
        <v>0</v>
      </c>
      <c r="AF32" s="9" t="n">
        <f aca="false">SUM(AF3:AF31)</f>
        <v>0</v>
      </c>
      <c r="AG32" s="9" t="n">
        <f aca="false">SUM(AG3:AG31)</f>
        <v>0</v>
      </c>
      <c r="AH32" s="9" t="n">
        <f aca="false">SUM(AH3:AH31)</f>
        <v>0</v>
      </c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 t="n">
        <f aca="false">SUM(AX3:AX31)</f>
        <v>0</v>
      </c>
    </row>
  </sheetData>
  <mergeCells count="5">
    <mergeCell ref="A1:A2"/>
    <mergeCell ref="B1:B2"/>
    <mergeCell ref="C1:C2"/>
    <mergeCell ref="D1:D2"/>
    <mergeCell ref="E2:AX2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6:16:09Z</dcterms:created>
  <dc:creator>Teresa Soto Cid</dc:creator>
  <dc:description/>
  <dc:language>en-US</dc:language>
  <cp:lastModifiedBy>Dora Melendez Vidal</cp:lastModifiedBy>
  <cp:lastPrinted>2018-08-17T13:24:29Z</cp:lastPrinted>
  <dcterms:modified xsi:type="dcterms:W3CDTF">2018-08-20T12:17:35Z</dcterms:modified>
  <cp:revision>0</cp:revision>
  <dc:subject/>
  <dc:title/>
</cp:coreProperties>
</file>